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за 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1 Харківська область  с.м.т. Шевченкове вул. Леніна 9-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М.Стеганцов</t>
  </si>
  <si>
    <t xml:space="preserve">          (підпис, П.І.Б.)          </t>
  </si>
  <si>
    <t xml:space="preserve">Виконавець</t>
  </si>
  <si>
    <t xml:space="preserve">Л.В.Шульга</t>
  </si>
  <si>
    <t xml:space="preserve">телефон:</t>
  </si>
  <si>
    <t xml:space="preserve">05751 5-13-51</t>
  </si>
  <si>
    <t xml:space="preserve">факс:</t>
  </si>
  <si>
    <t xml:space="preserve">05751 5-15-51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16D9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8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9</v>
      </c>
      <c r="B2" s="44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3" t="s">
        <v>34</v>
      </c>
      <c r="J2" s="10"/>
    </row>
    <row r="3" customFormat="false" ht="21.95" hidden="false" customHeight="true" outlineLevel="0" collapsed="false">
      <c r="A3" s="43"/>
      <c r="B3" s="44"/>
      <c r="C3" s="43" t="s">
        <v>35</v>
      </c>
      <c r="D3" s="43" t="s">
        <v>36</v>
      </c>
      <c r="E3" s="44"/>
      <c r="F3" s="43" t="s">
        <v>35</v>
      </c>
      <c r="G3" s="45" t="s">
        <v>37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8</v>
      </c>
      <c r="H4" s="43" t="s">
        <v>39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0</v>
      </c>
      <c r="B6" s="45" t="s">
        <v>41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2</v>
      </c>
      <c r="C7" s="48" t="n">
        <f aca="false">'розділ 2'!D66+'розділ 2'!E66</f>
        <v>8</v>
      </c>
      <c r="D7" s="48" t="n">
        <f aca="false">'розділ 2'!E66</f>
        <v>5</v>
      </c>
      <c r="E7" s="49"/>
      <c r="F7" s="48" t="n">
        <f aca="false">'розділ 2'!H66</f>
        <v>3</v>
      </c>
      <c r="G7" s="48" t="n">
        <f aca="false">'розділ 2'!I66</f>
        <v>3</v>
      </c>
      <c r="H7" s="49"/>
      <c r="I7" s="48" t="n">
        <f aca="false">'розділ 2'!O66</f>
        <v>5</v>
      </c>
      <c r="J7" s="10"/>
    </row>
    <row r="8" customFormat="false" ht="37.7" hidden="false" customHeight="true" outlineLevel="0" collapsed="false">
      <c r="A8" s="45" t="n">
        <v>2</v>
      </c>
      <c r="B8" s="47" t="s">
        <v>43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49</v>
      </c>
      <c r="C14" s="51" t="n">
        <f aca="false">C7+C8+C9+C10+C11+C12+C13</f>
        <v>8</v>
      </c>
      <c r="D14" s="51" t="n">
        <f aca="false">D7+D8+D9+D10+D11+D12+D13</f>
        <v>5</v>
      </c>
      <c r="E14" s="51" t="n">
        <f aca="false">E7+E8+E9+E10+E11+E12+E13</f>
        <v>0</v>
      </c>
      <c r="F14" s="51" t="n">
        <f aca="false">F7+F8+F9+F10+F11+F12+F13</f>
        <v>3</v>
      </c>
      <c r="G14" s="51" t="n">
        <f aca="false">G7+G8+G9+G10+G11+G12+G13</f>
        <v>3</v>
      </c>
      <c r="H14" s="51" t="n">
        <f aca="false">H7+H8+H9+H10+H11+H12+H13</f>
        <v>0</v>
      </c>
      <c r="I14" s="51" t="n">
        <f aca="false">I7+I8+I9+I10+I11+I12+I13</f>
        <v>5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1</v>
      </c>
      <c r="B2" s="57"/>
      <c r="C2" s="58" t="s">
        <v>52</v>
      </c>
      <c r="D2" s="59" t="s">
        <v>53</v>
      </c>
      <c r="E2" s="59" t="s">
        <v>54</v>
      </c>
      <c r="F2" s="58" t="s">
        <v>55</v>
      </c>
      <c r="G2" s="58"/>
      <c r="H2" s="59" t="s">
        <v>56</v>
      </c>
      <c r="I2" s="59"/>
      <c r="J2" s="59"/>
      <c r="K2" s="59"/>
      <c r="L2" s="59"/>
      <c r="M2" s="59"/>
      <c r="N2" s="59"/>
      <c r="O2" s="59" t="s">
        <v>34</v>
      </c>
      <c r="P2" s="58" t="s">
        <v>57</v>
      </c>
      <c r="Q2" s="58"/>
      <c r="R2" s="58" t="s">
        <v>58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5</v>
      </c>
      <c r="I3" s="60" t="s">
        <v>59</v>
      </c>
      <c r="J3" s="60"/>
      <c r="K3" s="60"/>
      <c r="L3" s="60"/>
      <c r="M3" s="60"/>
      <c r="N3" s="60"/>
      <c r="O3" s="59"/>
      <c r="P3" s="58"/>
      <c r="Q3" s="58"/>
      <c r="R3" s="58" t="s">
        <v>60</v>
      </c>
      <c r="S3" s="58"/>
      <c r="T3" s="58" t="s">
        <v>61</v>
      </c>
      <c r="U3" s="58" t="s">
        <v>62</v>
      </c>
      <c r="V3" s="58" t="s">
        <v>63</v>
      </c>
      <c r="W3" s="58" t="s">
        <v>64</v>
      </c>
      <c r="X3" s="58" t="s">
        <v>65</v>
      </c>
      <c r="Y3" s="58" t="s">
        <v>66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5</v>
      </c>
      <c r="G4" s="58" t="s">
        <v>67</v>
      </c>
      <c r="H4" s="59"/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59"/>
      <c r="P4" s="58" t="s">
        <v>35</v>
      </c>
      <c r="Q4" s="58" t="s">
        <v>67</v>
      </c>
      <c r="R4" s="58" t="s">
        <v>35</v>
      </c>
      <c r="S4" s="58" t="s">
        <v>74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0</v>
      </c>
      <c r="B8" s="58" t="s">
        <v>41</v>
      </c>
      <c r="C8" s="58" t="s">
        <v>75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6</v>
      </c>
      <c r="C9" s="63" t="s">
        <v>7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78</v>
      </c>
      <c r="C10" s="63" t="s">
        <v>79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0</v>
      </c>
      <c r="C11" s="57" t="s">
        <v>8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2</v>
      </c>
      <c r="C12" s="57" t="s">
        <v>83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4</v>
      </c>
      <c r="C13" s="57" t="s">
        <v>85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6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7</v>
      </c>
      <c r="C15" s="63" t="s">
        <v>8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9</v>
      </c>
      <c r="C16" s="57" t="s">
        <v>9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1</v>
      </c>
      <c r="C17" s="57" t="s">
        <v>9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3</v>
      </c>
      <c r="C18" s="63" t="s">
        <v>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5</v>
      </c>
      <c r="C19" s="57" t="s">
        <v>9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7</v>
      </c>
      <c r="C20" s="63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9</v>
      </c>
      <c r="C21" s="57" t="s">
        <v>1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1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2</v>
      </c>
      <c r="C23" s="57" t="s">
        <v>10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4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5</v>
      </c>
      <c r="C25" s="63" t="s">
        <v>106</v>
      </c>
      <c r="D25" s="64"/>
      <c r="E25" s="64" t="n">
        <v>2</v>
      </c>
      <c r="F25" s="64" t="n">
        <v>3</v>
      </c>
      <c r="G25" s="64"/>
      <c r="H25" s="64"/>
      <c r="I25" s="64"/>
      <c r="J25" s="64"/>
      <c r="K25" s="64"/>
      <c r="L25" s="64"/>
      <c r="M25" s="64"/>
      <c r="N25" s="64"/>
      <c r="O25" s="64" t="n">
        <v>2</v>
      </c>
      <c r="P25" s="64" t="n">
        <v>3</v>
      </c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7</v>
      </c>
      <c r="C26" s="57" t="s">
        <v>10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9</v>
      </c>
      <c r="C27" s="57" t="s">
        <v>11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1</v>
      </c>
      <c r="C28" s="57" t="s">
        <v>112</v>
      </c>
      <c r="D28" s="64"/>
      <c r="E28" s="64" t="n">
        <v>2</v>
      </c>
      <c r="F28" s="64" t="n">
        <v>3</v>
      </c>
      <c r="G28" s="64"/>
      <c r="H28" s="64"/>
      <c r="I28" s="64"/>
      <c r="J28" s="64"/>
      <c r="K28" s="64"/>
      <c r="L28" s="64"/>
      <c r="M28" s="64"/>
      <c r="N28" s="64"/>
      <c r="O28" s="64" t="n">
        <v>2</v>
      </c>
      <c r="P28" s="64" t="n">
        <v>3</v>
      </c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3</v>
      </c>
      <c r="C29" s="57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5</v>
      </c>
      <c r="C30" s="57" t="s">
        <v>116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7</v>
      </c>
      <c r="C31" s="57" t="s">
        <v>11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19</v>
      </c>
      <c r="C32" s="63" t="s">
        <v>12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1</v>
      </c>
      <c r="C33" s="57" t="s">
        <v>12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3</v>
      </c>
      <c r="C34" s="57" t="s">
        <v>12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5</v>
      </c>
      <c r="C35" s="63" t="s">
        <v>1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7</v>
      </c>
      <c r="C36" s="63" t="s">
        <v>12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9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0</v>
      </c>
      <c r="C38" s="57" t="s">
        <v>13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2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3</v>
      </c>
      <c r="C40" s="63" t="s">
        <v>1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5</v>
      </c>
      <c r="C41" s="63" t="s">
        <v>136</v>
      </c>
      <c r="D41" s="64"/>
      <c r="E41" s="64" t="n">
        <v>1</v>
      </c>
      <c r="F41" s="64" t="n">
        <v>1</v>
      </c>
      <c r="G41" s="64"/>
      <c r="H41" s="64"/>
      <c r="I41" s="64"/>
      <c r="J41" s="64"/>
      <c r="K41" s="64"/>
      <c r="L41" s="64"/>
      <c r="M41" s="64"/>
      <c r="N41" s="64"/>
      <c r="O41" s="64" t="n">
        <v>1</v>
      </c>
      <c r="P41" s="64" t="n">
        <v>1</v>
      </c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7</v>
      </c>
      <c r="C42" s="57" t="s">
        <v>138</v>
      </c>
      <c r="D42" s="64"/>
      <c r="E42" s="64" t="n">
        <v>1</v>
      </c>
      <c r="F42" s="64" t="n">
        <v>1</v>
      </c>
      <c r="G42" s="64"/>
      <c r="H42" s="64"/>
      <c r="I42" s="64"/>
      <c r="J42" s="64"/>
      <c r="K42" s="64"/>
      <c r="L42" s="64"/>
      <c r="M42" s="64"/>
      <c r="N42" s="64"/>
      <c r="O42" s="64" t="n">
        <v>1</v>
      </c>
      <c r="P42" s="64" t="n">
        <v>1</v>
      </c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39</v>
      </c>
      <c r="C43" s="57" t="s">
        <v>1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1</v>
      </c>
      <c r="C44" s="63" t="s">
        <v>142</v>
      </c>
      <c r="D44" s="64"/>
      <c r="E44" s="64" t="n">
        <v>1</v>
      </c>
      <c r="F44" s="64" t="n">
        <v>2</v>
      </c>
      <c r="G44" s="64"/>
      <c r="H44" s="64" t="n">
        <v>1</v>
      </c>
      <c r="I44" s="64" t="n">
        <v>1</v>
      </c>
      <c r="J44" s="64"/>
      <c r="K44" s="64"/>
      <c r="L44" s="64"/>
      <c r="M44" s="64"/>
      <c r="N44" s="64"/>
      <c r="O44" s="64"/>
      <c r="P44" s="64"/>
      <c r="Q44" s="64"/>
      <c r="R44" s="64" t="n">
        <v>2</v>
      </c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3</v>
      </c>
      <c r="C45" s="57" t="s">
        <v>144</v>
      </c>
      <c r="D45" s="64"/>
      <c r="E45" s="64" t="n">
        <v>1</v>
      </c>
      <c r="F45" s="64" t="n">
        <v>2</v>
      </c>
      <c r="G45" s="64"/>
      <c r="H45" s="64" t="n">
        <v>1</v>
      </c>
      <c r="I45" s="64" t="n">
        <v>1</v>
      </c>
      <c r="J45" s="64"/>
      <c r="K45" s="64"/>
      <c r="L45" s="64"/>
      <c r="M45" s="64"/>
      <c r="N45" s="64"/>
      <c r="O45" s="64"/>
      <c r="P45" s="64"/>
      <c r="Q45" s="64"/>
      <c r="R45" s="64" t="n">
        <v>2</v>
      </c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5</v>
      </c>
      <c r="C46" s="63" t="s">
        <v>146</v>
      </c>
      <c r="D46" s="64" t="n">
        <v>2</v>
      </c>
      <c r="E46" s="64" t="n">
        <v>1</v>
      </c>
      <c r="F46" s="64" t="n">
        <v>3</v>
      </c>
      <c r="G46" s="64"/>
      <c r="H46" s="64" t="n">
        <v>1</v>
      </c>
      <c r="I46" s="64" t="n">
        <v>1</v>
      </c>
      <c r="J46" s="64"/>
      <c r="K46" s="64"/>
      <c r="L46" s="64"/>
      <c r="M46" s="64"/>
      <c r="N46" s="64"/>
      <c r="O46" s="64" t="n">
        <v>2</v>
      </c>
      <c r="P46" s="64" t="n">
        <v>2</v>
      </c>
      <c r="Q46" s="64"/>
      <c r="R46" s="64" t="n">
        <v>1</v>
      </c>
      <c r="S46" s="64"/>
      <c r="T46" s="57"/>
      <c r="U46" s="57"/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7</v>
      </c>
      <c r="C47" s="63" t="s">
        <v>148</v>
      </c>
      <c r="D47" s="64" t="n">
        <v>2</v>
      </c>
      <c r="E47" s="64" t="n">
        <v>1</v>
      </c>
      <c r="F47" s="64" t="n">
        <v>3</v>
      </c>
      <c r="G47" s="64"/>
      <c r="H47" s="64" t="n">
        <v>1</v>
      </c>
      <c r="I47" s="64" t="n">
        <v>1</v>
      </c>
      <c r="J47" s="64"/>
      <c r="K47" s="64"/>
      <c r="L47" s="64"/>
      <c r="M47" s="64"/>
      <c r="N47" s="64"/>
      <c r="O47" s="64" t="n">
        <v>2</v>
      </c>
      <c r="P47" s="64" t="n">
        <v>2</v>
      </c>
      <c r="Q47" s="64"/>
      <c r="R47" s="64" t="n">
        <v>1</v>
      </c>
      <c r="S47" s="64"/>
      <c r="T47" s="57"/>
      <c r="U47" s="57"/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49</v>
      </c>
      <c r="C48" s="57" t="s">
        <v>1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1</v>
      </c>
      <c r="C49" s="57" t="s">
        <v>152</v>
      </c>
      <c r="D49" s="64" t="n">
        <v>2</v>
      </c>
      <c r="E49" s="64" t="n">
        <v>1</v>
      </c>
      <c r="F49" s="64" t="n">
        <v>3</v>
      </c>
      <c r="G49" s="64"/>
      <c r="H49" s="64" t="n">
        <v>1</v>
      </c>
      <c r="I49" s="64" t="n">
        <v>1</v>
      </c>
      <c r="J49" s="64"/>
      <c r="K49" s="64"/>
      <c r="L49" s="64"/>
      <c r="M49" s="64"/>
      <c r="N49" s="64"/>
      <c r="O49" s="64" t="n">
        <v>2</v>
      </c>
      <c r="P49" s="64" t="n">
        <v>2</v>
      </c>
      <c r="Q49" s="64"/>
      <c r="R49" s="64" t="n">
        <v>1</v>
      </c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3</v>
      </c>
      <c r="C50" s="57" t="s">
        <v>154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5</v>
      </c>
      <c r="C51" s="63" t="s">
        <v>15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7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58</v>
      </c>
      <c r="C53" s="63" t="s">
        <v>15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60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1</v>
      </c>
      <c r="C55" s="63" t="s">
        <v>16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3</v>
      </c>
      <c r="C56" s="63" t="s">
        <v>164</v>
      </c>
      <c r="D56" s="64" t="n">
        <v>1</v>
      </c>
      <c r="E56" s="64"/>
      <c r="F56" s="64" t="n">
        <v>3</v>
      </c>
      <c r="G56" s="64"/>
      <c r="H56" s="64" t="n">
        <v>1</v>
      </c>
      <c r="I56" s="64" t="n">
        <v>1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 t="n">
        <v>1</v>
      </c>
      <c r="U56" s="57" t="n">
        <v>2</v>
      </c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5</v>
      </c>
      <c r="C57" s="57" t="s">
        <v>166</v>
      </c>
      <c r="D57" s="64" t="n">
        <v>1</v>
      </c>
      <c r="E57" s="64"/>
      <c r="F57" s="64" t="n">
        <v>2</v>
      </c>
      <c r="G57" s="64"/>
      <c r="H57" s="64" t="n">
        <v>1</v>
      </c>
      <c r="I57" s="64" t="n">
        <v>1</v>
      </c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 t="n">
        <v>2</v>
      </c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7</v>
      </c>
      <c r="C58" s="57" t="s">
        <v>16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9</v>
      </c>
      <c r="C59" s="57" t="s">
        <v>170</v>
      </c>
      <c r="D59" s="64"/>
      <c r="E59" s="64"/>
      <c r="F59" s="64" t="n">
        <v>1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 t="n">
        <v>1</v>
      </c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1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2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3</v>
      </c>
      <c r="C62" s="63" t="s">
        <v>174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5</v>
      </c>
      <c r="C63" s="63" t="s">
        <v>17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7</v>
      </c>
      <c r="C64" s="63" t="s">
        <v>17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79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80</v>
      </c>
      <c r="C66" s="63"/>
      <c r="D66" s="70" t="n">
        <f aca="false">D9+D10+D15+D18+D20+D25+D32+D35+D36+D40+D41+D44+D46+D51+D53+D55+D56+D62+D63+D64+D65</f>
        <v>3</v>
      </c>
      <c r="E66" s="70" t="n">
        <f aca="false">E9+E10+E15+E18+E20+E25+E32+E35+E36+E40+E41+E44+E46+E51+E53+E55+E56+E62+E63+E64+E65</f>
        <v>5</v>
      </c>
      <c r="F66" s="70" t="n">
        <f aca="false">F9+F10+F15+F18+F20+F25+F32+F35+F36+F40+F41+F44+F46+F51+F53+F55+F56+F62+F63+F64+F65</f>
        <v>12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3</v>
      </c>
      <c r="I66" s="70" t="n">
        <f aca="false">I9+I10+I15+I18+I20+I25+I32+I35+I36+I40+I41+I44+I46+I51+I53+I55+I56+I62+I63+I64+I65</f>
        <v>3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5</v>
      </c>
      <c r="P66" s="70" t="n">
        <f aca="false">P9+P10+P15+P18+P20+P25+P32+P35+P36+P40+P41+P44+P46+P51+P53+P55+P56+P62+P63+P64+P65</f>
        <v>6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3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1</v>
      </c>
      <c r="U66" s="70" t="n">
        <f aca="false">U9+U10+U15+U18+U20+U25+U32+U35+U36+U40+U41+U44+U46+U51+U53+U55+U56+U62+U63+U64+U65</f>
        <v>2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1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2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3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4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5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6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7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1</v>
      </c>
      <c r="B2" s="73" t="s">
        <v>30</v>
      </c>
      <c r="C2" s="73"/>
      <c r="D2" s="73"/>
      <c r="E2" s="73" t="s">
        <v>188</v>
      </c>
      <c r="F2" s="10"/>
    </row>
    <row r="3" customFormat="false" ht="20.45" hidden="false" customHeight="true" outlineLevel="0" collapsed="false">
      <c r="A3" s="61" t="n">
        <v>1</v>
      </c>
      <c r="B3" s="67" t="s">
        <v>189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0</v>
      </c>
      <c r="C4" s="69" t="s">
        <v>191</v>
      </c>
      <c r="D4" s="69"/>
      <c r="E4" s="76" t="n">
        <v>2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2</v>
      </c>
      <c r="D5" s="69" t="s">
        <v>193</v>
      </c>
      <c r="E5" s="76" t="n">
        <v>2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4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5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6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7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8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9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0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1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2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3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4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5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6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7</v>
      </c>
      <c r="C19" s="67"/>
      <c r="D19" s="67"/>
      <c r="E19" s="64" t="n">
        <v>2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8</v>
      </c>
      <c r="C20" s="67"/>
      <c r="D20" s="67"/>
      <c r="E20" s="64" t="n">
        <v>2152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9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0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1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2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3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4</v>
      </c>
      <c r="C26" s="67"/>
      <c r="D26" s="67"/>
      <c r="E26" s="76" t="n">
        <v>4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5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1</v>
      </c>
      <c r="B2" s="57" t="s">
        <v>217</v>
      </c>
      <c r="C2" s="57"/>
      <c r="D2" s="57"/>
      <c r="E2" s="58" t="s">
        <v>218</v>
      </c>
      <c r="F2" s="58" t="s">
        <v>219</v>
      </c>
      <c r="G2" s="57" t="s">
        <v>220</v>
      </c>
      <c r="H2" s="57"/>
      <c r="I2" s="57"/>
      <c r="J2" s="57"/>
      <c r="K2" s="57"/>
      <c r="L2" s="58" t="s">
        <v>221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5</v>
      </c>
      <c r="H3" s="57" t="s">
        <v>222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3</v>
      </c>
      <c r="I4" s="58" t="s">
        <v>224</v>
      </c>
      <c r="J4" s="58" t="s">
        <v>225</v>
      </c>
      <c r="K4" s="58" t="s">
        <v>226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0</v>
      </c>
      <c r="B5" s="63" t="s">
        <v>41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7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8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0</v>
      </c>
      <c r="B10" s="58" t="s">
        <v>231</v>
      </c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58" t="s">
        <v>238</v>
      </c>
      <c r="J10" s="58" t="s">
        <v>239</v>
      </c>
      <c r="K10" s="58" t="s">
        <v>240</v>
      </c>
      <c r="L10" s="58" t="s">
        <v>241</v>
      </c>
      <c r="M10" s="58" t="s">
        <v>242</v>
      </c>
      <c r="N10" s="58" t="s">
        <v>243</v>
      </c>
      <c r="O10" s="58" t="s">
        <v>244</v>
      </c>
      <c r="P10" s="58" t="s">
        <v>245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5</v>
      </c>
      <c r="Q11" s="58" t="s">
        <v>222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6</v>
      </c>
      <c r="R12" s="57" t="s">
        <v>247</v>
      </c>
      <c r="S12" s="95"/>
    </row>
    <row r="13" customFormat="false" ht="12.75" hidden="false" customHeight="false" outlineLevel="0" collapsed="false">
      <c r="A13" s="96" t="s">
        <v>40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 t="n">
        <v>1</v>
      </c>
      <c r="Q14" s="76" t="n">
        <v>1</v>
      </c>
      <c r="R14" s="76"/>
      <c r="S14" s="10"/>
    </row>
    <row r="15" customFormat="false" ht="18.95" hidden="false" customHeight="true" outlineLevel="0" collapsed="false">
      <c r="A15" s="97" t="s">
        <v>24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1</v>
      </c>
      <c r="B18" s="57" t="s">
        <v>251</v>
      </c>
      <c r="C18" s="57"/>
      <c r="D18" s="57"/>
      <c r="E18" s="57" t="s">
        <v>252</v>
      </c>
      <c r="F18" s="57"/>
      <c r="G18" s="57" t="s">
        <v>253</v>
      </c>
      <c r="H18" s="57"/>
      <c r="I18" s="57" t="s">
        <v>254</v>
      </c>
      <c r="J18" s="57"/>
      <c r="K18" s="57" t="s">
        <v>255</v>
      </c>
      <c r="L18" s="57"/>
      <c r="M18" s="57"/>
      <c r="N18" s="57" t="s">
        <v>256</v>
      </c>
      <c r="O18" s="77" t="s">
        <v>257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8</v>
      </c>
      <c r="H19" s="57" t="s">
        <v>259</v>
      </c>
      <c r="I19" s="57" t="s">
        <v>260</v>
      </c>
      <c r="J19" s="57" t="s">
        <v>261</v>
      </c>
      <c r="K19" s="103" t="s">
        <v>262</v>
      </c>
      <c r="L19" s="57" t="s">
        <v>263</v>
      </c>
      <c r="M19" s="104" t="s">
        <v>264</v>
      </c>
      <c r="N19" s="57"/>
      <c r="O19" s="77" t="s">
        <v>265</v>
      </c>
      <c r="P19" s="69" t="s">
        <v>266</v>
      </c>
      <c r="Q19" s="100"/>
      <c r="R19" s="101"/>
    </row>
    <row r="20" customFormat="false" ht="13.5" hidden="false" customHeight="true" outlineLevel="0" collapsed="false">
      <c r="A20" s="59" t="s">
        <v>267</v>
      </c>
      <c r="B20" s="63" t="s">
        <v>41</v>
      </c>
      <c r="C20" s="63"/>
      <c r="D20" s="63"/>
      <c r="E20" s="96" t="s">
        <v>75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8</v>
      </c>
      <c r="C21" s="107"/>
      <c r="D21" s="107"/>
      <c r="E21" s="57" t="s">
        <v>269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0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6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9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0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1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1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2</v>
      </c>
      <c r="C28" s="109"/>
      <c r="D28" s="109"/>
      <c r="E28" s="103" t="s">
        <v>273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4</v>
      </c>
      <c r="C29" s="110"/>
      <c r="D29" s="110"/>
      <c r="E29" s="103" t="s">
        <v>275</v>
      </c>
      <c r="F29" s="103"/>
      <c r="G29" s="76" t="n">
        <v>3</v>
      </c>
      <c r="H29" s="76"/>
      <c r="I29" s="76"/>
      <c r="J29" s="76" t="n">
        <v>3</v>
      </c>
      <c r="K29" s="76"/>
      <c r="L29" s="76" t="n">
        <v>3</v>
      </c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6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7</v>
      </c>
      <c r="C31" s="107"/>
      <c r="D31" s="107"/>
      <c r="E31" s="103"/>
      <c r="F31" s="103"/>
      <c r="G31" s="111" t="n">
        <f aca="false">G21+G28+G29+G30</f>
        <v>3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3</v>
      </c>
      <c r="K31" s="111" t="n">
        <f aca="false">K21+K28+K29+K30</f>
        <v>0</v>
      </c>
      <c r="L31" s="111" t="n">
        <f aca="false">L21+L28+L29+L30</f>
        <v>3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1</v>
      </c>
      <c r="B2" s="60" t="s">
        <v>279</v>
      </c>
      <c r="C2" s="58" t="s">
        <v>280</v>
      </c>
      <c r="D2" s="58" t="s">
        <v>281</v>
      </c>
      <c r="E2" s="58" t="s">
        <v>282</v>
      </c>
      <c r="F2" s="58" t="s">
        <v>283</v>
      </c>
      <c r="G2" s="58" t="s">
        <v>284</v>
      </c>
      <c r="H2" s="58" t="s">
        <v>285</v>
      </c>
      <c r="I2" s="58" t="s">
        <v>286</v>
      </c>
      <c r="J2" s="113" t="s">
        <v>287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8</v>
      </c>
      <c r="K3" s="58" t="s">
        <v>289</v>
      </c>
      <c r="L3" s="114"/>
    </row>
    <row r="4" customFormat="false" ht="12.75" hidden="false" customHeight="false" outlineLevel="0" collapsed="false">
      <c r="A4" s="115" t="s">
        <v>40</v>
      </c>
      <c r="B4" s="116" t="s">
        <v>41</v>
      </c>
      <c r="C4" s="59" t="s">
        <v>75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0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1</v>
      </c>
      <c r="C6" s="120" t="s">
        <v>292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3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4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5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6</v>
      </c>
      <c r="C10" s="103" t="s">
        <v>297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298</v>
      </c>
      <c r="C11" s="103" t="s">
        <v>299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0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1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2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1</v>
      </c>
      <c r="B16" s="57" t="s">
        <v>303</v>
      </c>
      <c r="C16" s="57" t="s">
        <v>280</v>
      </c>
      <c r="D16" s="57" t="s">
        <v>304</v>
      </c>
      <c r="E16" s="57" t="s">
        <v>282</v>
      </c>
      <c r="F16" s="57" t="s">
        <v>32</v>
      </c>
      <c r="G16" s="57" t="s">
        <v>284</v>
      </c>
      <c r="H16" s="57"/>
      <c r="I16" s="57"/>
      <c r="J16" s="58" t="s">
        <v>305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5</v>
      </c>
      <c r="H17" s="57" t="s">
        <v>306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7</v>
      </c>
      <c r="I18" s="57" t="s">
        <v>308</v>
      </c>
      <c r="J18" s="58"/>
      <c r="K18" s="129"/>
    </row>
    <row r="19" customFormat="false" ht="12.75" hidden="false" customHeight="false" outlineLevel="0" collapsed="false">
      <c r="A19" s="59" t="s">
        <v>40</v>
      </c>
      <c r="B19" s="59" t="s">
        <v>41</v>
      </c>
      <c r="C19" s="63" t="s">
        <v>75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9</v>
      </c>
      <c r="C20" s="120" t="s">
        <v>310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1</v>
      </c>
      <c r="C21" s="120" t="s">
        <v>312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3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4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5</v>
      </c>
      <c r="C24" s="120" t="s">
        <v>316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7</v>
      </c>
      <c r="C25" s="120" t="s">
        <v>318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9</v>
      </c>
      <c r="C26" s="120" t="s">
        <v>318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0</v>
      </c>
      <c r="C27" s="120" t="s">
        <v>321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2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3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4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5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6</v>
      </c>
      <c r="C32" s="120" t="s">
        <v>327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8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9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0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1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2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3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4</v>
      </c>
      <c r="C39" s="120" t="s">
        <v>335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6</v>
      </c>
      <c r="C40" s="120" t="s">
        <v>337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8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1</v>
      </c>
      <c r="B2" s="87" t="s">
        <v>251</v>
      </c>
      <c r="C2" s="87"/>
      <c r="D2" s="63" t="s">
        <v>340</v>
      </c>
      <c r="E2" s="63" t="s">
        <v>341</v>
      </c>
      <c r="F2" s="63" t="s">
        <v>342</v>
      </c>
      <c r="G2" s="63" t="s">
        <v>283</v>
      </c>
      <c r="H2" s="87" t="s">
        <v>56</v>
      </c>
      <c r="I2" s="87"/>
      <c r="J2" s="87"/>
      <c r="K2" s="87"/>
      <c r="L2" s="63" t="s">
        <v>343</v>
      </c>
      <c r="M2" s="63" t="s">
        <v>344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5</v>
      </c>
      <c r="I3" s="57" t="s">
        <v>222</v>
      </c>
      <c r="J3" s="57"/>
      <c r="K3" s="57"/>
      <c r="L3" s="63"/>
      <c r="M3" s="57" t="s">
        <v>345</v>
      </c>
      <c r="N3" s="57" t="s">
        <v>346</v>
      </c>
      <c r="O3" s="57" t="s">
        <v>347</v>
      </c>
      <c r="P3" s="57" t="s">
        <v>348</v>
      </c>
      <c r="Q3" s="57" t="s">
        <v>349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0</v>
      </c>
      <c r="J4" s="57" t="s">
        <v>351</v>
      </c>
      <c r="K4" s="57" t="s">
        <v>352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0</v>
      </c>
      <c r="B6" s="105" t="s">
        <v>41</v>
      </c>
      <c r="C6" s="105"/>
      <c r="D6" s="105" t="s">
        <v>75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3</v>
      </c>
      <c r="C7" s="135"/>
      <c r="D7" s="57" t="s">
        <v>35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5</v>
      </c>
      <c r="C8" s="135"/>
      <c r="D8" s="103" t="s">
        <v>94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6</v>
      </c>
      <c r="C9" s="135"/>
      <c r="D9" s="58" t="s">
        <v>3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8</v>
      </c>
      <c r="C10" s="135"/>
      <c r="D10" s="103" t="s">
        <v>1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9</v>
      </c>
      <c r="C11" s="135"/>
      <c r="D11" s="58" t="s">
        <v>36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1</v>
      </c>
      <c r="C12" s="135"/>
      <c r="D12" s="58" t="s">
        <v>36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9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3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4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5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6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1</v>
      </c>
      <c r="B2" s="57" t="s">
        <v>303</v>
      </c>
      <c r="C2" s="57" t="s">
        <v>368</v>
      </c>
      <c r="D2" s="57" t="s">
        <v>369</v>
      </c>
      <c r="E2" s="77" t="s">
        <v>282</v>
      </c>
      <c r="F2" s="77" t="s">
        <v>32</v>
      </c>
      <c r="G2" s="77" t="s">
        <v>284</v>
      </c>
      <c r="H2" s="77" t="s">
        <v>370</v>
      </c>
      <c r="I2" s="77" t="s">
        <v>305</v>
      </c>
      <c r="J2" s="148"/>
      <c r="K2" s="149"/>
    </row>
    <row r="3" customFormat="false" ht="13.5" hidden="false" customHeight="false" outlineLevel="0" collapsed="false">
      <c r="A3" s="105" t="s">
        <v>40</v>
      </c>
      <c r="B3" s="105" t="s">
        <v>41</v>
      </c>
      <c r="C3" s="105" t="s">
        <v>75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1</v>
      </c>
      <c r="C4" s="120" t="s">
        <v>372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3</v>
      </c>
      <c r="C5" s="120" t="s">
        <v>374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5</v>
      </c>
      <c r="C6" s="120" t="s">
        <v>376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7</v>
      </c>
      <c r="C7" s="120" t="s">
        <v>378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9</v>
      </c>
      <c r="C8" s="120" t="s">
        <v>380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1</v>
      </c>
      <c r="C9" s="120" t="s">
        <v>382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3</v>
      </c>
      <c r="C10" s="120" t="s">
        <v>384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5</v>
      </c>
      <c r="C11" s="120" t="s">
        <v>386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7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8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9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0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1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0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2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9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3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4</v>
      </c>
      <c r="D23" s="156"/>
      <c r="E23" s="157" t="s">
        <v>395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6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7</v>
      </c>
      <c r="D25" s="167"/>
      <c r="E25" s="168" t="s">
        <v>398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6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399</v>
      </c>
      <c r="D28" s="172"/>
      <c r="E28" s="173" t="s">
        <v>400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1</v>
      </c>
      <c r="D29" s="175"/>
      <c r="E29" s="173" t="s">
        <v>402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/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16D919&amp;CФорма № Звіт форми 1 за 2014 рік, Підрозділ: Шевченківський районний суд Харківської області, Початок періоду: 01.01.2014 1:00:00, Кінець періоду: 31.12.2014 1:00: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d</cp:lastModifiedBy>
  <dcterms:modified xsi:type="dcterms:W3CDTF">2015-02-12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 за 2014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B36DCC9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